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gelsaison 2023" sheetId="1" state="visible" r:id="rId2"/>
  </sheets>
  <definedNames>
    <definedName function="false" hidden="false" localSheetId="0" name="_xlnm.Print_Area" vbProcedure="false">'Spargelsaison 2023'!$B$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pargelpreise in Bayern - Ernte 2023</t>
  </si>
  <si>
    <t xml:space="preserve">Durchschnittspreise für Bleichspargel in €/kg; Ab-Hof-Preise einschl. MwSt, Großhandelspreise ohne MwSt</t>
  </si>
  <si>
    <r>
      <rPr>
        <b val="true"/>
        <sz val="12"/>
        <rFont val="HelveticaNeueLT Com 55 Roman"/>
        <family val="2"/>
      </rPr>
      <t xml:space="preserve">Ab-Hof-Verkaufspreise </t>
    </r>
    <r>
      <rPr>
        <sz val="12"/>
        <rFont val="HelveticaNeueLT Com 55 Roman"/>
        <family val="2"/>
      </rPr>
      <t xml:space="preserve">mit MwSt</t>
    </r>
  </si>
  <si>
    <r>
      <rPr>
        <b val="true"/>
        <sz val="11"/>
        <rFont val="HelveticaNeueLT Com 55 Roman"/>
        <family val="2"/>
      </rPr>
      <t xml:space="preserve">Großhandelsverkaufspreise </t>
    </r>
    <r>
      <rPr>
        <sz val="11"/>
        <rFont val="HelveticaNeueLT Com 55 Roman"/>
        <family val="2"/>
      </rPr>
      <t xml:space="preserve">ohne MwSt</t>
    </r>
  </si>
  <si>
    <t xml:space="preserve">Spargelpreisentwicklung in Bayern</t>
  </si>
  <si>
    <t xml:space="preserve">(Quelle: BBV/AMI)</t>
  </si>
  <si>
    <t xml:space="preserve">Schrobenhausen</t>
  </si>
  <si>
    <t xml:space="preserve">Abensberg</t>
  </si>
  <si>
    <t xml:space="preserve">Franken</t>
  </si>
  <si>
    <t xml:space="preserve">Großmarkthalle München</t>
  </si>
  <si>
    <t xml:space="preserve">Saisonmittel in Euro/kg</t>
  </si>
  <si>
    <t xml:space="preserve">Änd. (%)  23 zu 22</t>
  </si>
  <si>
    <t xml:space="preserve">Woche</t>
  </si>
  <si>
    <t xml:space="preserve">I 16-22</t>
  </si>
  <si>
    <t xml:space="preserve">I 12-16</t>
  </si>
  <si>
    <t xml:space="preserve">II</t>
  </si>
  <si>
    <t xml:space="preserve">I 14-16</t>
  </si>
  <si>
    <t xml:space="preserve">I 16+</t>
  </si>
  <si>
    <t xml:space="preserve">I 10-16</t>
  </si>
  <si>
    <t xml:space="preserve">I 16-26</t>
  </si>
  <si>
    <t xml:space="preserve">I 14-18</t>
  </si>
  <si>
    <t xml:space="preserve">II 16 +</t>
  </si>
  <si>
    <t xml:space="preserve">gesamt</t>
  </si>
  <si>
    <t xml:space="preserve">Ab Hof Schrobenhausen, I 16-22 (mit MwSt.)</t>
  </si>
  <si>
    <t xml:space="preserve">Ab Hof Abensberg, I 16-22 (mit MwSt.)</t>
  </si>
  <si>
    <t xml:space="preserve">Ab Hof Franken, I 16+ (mit MwSt.)</t>
  </si>
  <si>
    <t xml:space="preserve">Großmarkt München, I 16-26 (ohne MwSt.)</t>
  </si>
  <si>
    <t xml:space="preserve">Mittel</t>
  </si>
  <si>
    <t xml:space="preserve">Durchschnitt gerundet!!</t>
  </si>
  <si>
    <t xml:space="preserve">Vorjahr </t>
  </si>
  <si>
    <t xml:space="preserve">Änd. VJ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%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HelveticaNeueLT Com 55 Roman"/>
      <family val="2"/>
    </font>
    <font>
      <b val="true"/>
      <sz val="18"/>
      <name val="HelveticaNeueLT Com 55 Roman"/>
      <family val="2"/>
    </font>
    <font>
      <sz val="14"/>
      <name val="HelveticaNeueLT Com 55 Roman"/>
      <family val="2"/>
    </font>
    <font>
      <b val="true"/>
      <sz val="16"/>
      <name val="HelveticaNeueLT Com 55 Roman"/>
      <family val="2"/>
    </font>
    <font>
      <sz val="12"/>
      <name val="HelveticaNeueLT Com 55 Roman"/>
      <family val="2"/>
    </font>
    <font>
      <sz val="11"/>
      <name val="HelveticaNeueLT Com 55 Roman"/>
      <family val="2"/>
    </font>
    <font>
      <sz val="10"/>
      <color rgb="FFFF0000"/>
      <name val="HelveticaNeueLT Com 55 Roman"/>
      <family val="2"/>
    </font>
    <font>
      <b val="true"/>
      <sz val="12"/>
      <name val="HelveticaNeueLT Com 55 Roman"/>
      <family val="2"/>
    </font>
    <font>
      <b val="true"/>
      <sz val="11"/>
      <name val="HelveticaNeueLT Com 55 Roman"/>
      <family val="2"/>
    </font>
    <font>
      <b val="true"/>
      <sz val="14"/>
      <name val="HelveticaNeueLT Com 55 Roman"/>
      <family val="2"/>
    </font>
    <font>
      <b val="true"/>
      <sz val="10"/>
      <color rgb="FFFF0000"/>
      <name val="HelveticaNeueLT Com 55 Roman"/>
      <family val="2"/>
    </font>
    <font>
      <sz val="14.25"/>
      <color rgb="FF003366"/>
      <name val="Times New Roman"/>
      <family val="0"/>
    </font>
    <font>
      <sz val="14.25"/>
      <color rgb="FF993300"/>
      <name val="Times New Roman"/>
      <family val="0"/>
    </font>
    <font>
      <sz val="14.25"/>
      <color rgb="FF008000"/>
      <name val="Times New Roman"/>
      <family val="0"/>
    </font>
    <font>
      <b val="true"/>
      <sz val="19.5"/>
      <color rgb="FF000000"/>
      <name val="Times New Roman"/>
      <family val="0"/>
    </font>
    <font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4.25"/>
      <color rgb="FFFF00FF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2"/>
    </font>
    <font>
      <sz val="14.25"/>
      <color rgb="FF003366"/>
      <name val="HelveticaNeueLT Com 55 Roman"/>
      <family val="0"/>
    </font>
    <font>
      <sz val="14.25"/>
      <color rgb="FF993300"/>
      <name val="HelveticaNeueLT Com 55 Roman"/>
      <family val="0"/>
    </font>
    <font>
      <sz val="14.25"/>
      <color rgb="FF008000"/>
      <name val="HelveticaNeueLT Com 55 Roman"/>
      <family val="0"/>
    </font>
    <font>
      <b val="true"/>
      <sz val="19.5"/>
      <color rgb="FF000000"/>
      <name val="HelveticaNeueLT Com 55 Roman"/>
      <family val="0"/>
    </font>
    <font>
      <sz val="16"/>
      <color rgb="FF000000"/>
      <name val="HelveticaNeueLT Com 55 Roman"/>
      <family val="0"/>
    </font>
    <font>
      <sz val="12"/>
      <color rgb="FF000000"/>
      <name val="HelveticaNeueLT Com 55 Roman"/>
      <family val="0"/>
    </font>
    <font>
      <sz val="14.25"/>
      <color rgb="FFFF00FF"/>
      <name val="HelveticaNeueLT Com 55 Roman"/>
      <family val="0"/>
    </font>
    <font>
      <sz val="8"/>
      <color rgb="FF000000"/>
      <name val="HelveticaNeueLT Com 55 Roman"/>
      <family val="0"/>
    </font>
    <font>
      <sz val="12"/>
      <color rgb="FF000000"/>
      <name val="HelveticaNeueLT Com 55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ARLI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750041967433"/>
          <c:y val="0.164757160647572"/>
          <c:w val="0.948128252476079"/>
          <c:h val="0.835242839352428"/>
        </c:manualLayout>
      </c:layout>
      <c:lineChart>
        <c:grouping val="standard"/>
        <c:varyColors val="0"/>
        <c:ser>
          <c:idx val="0"/>
          <c:order val="0"/>
          <c:tx>
            <c:strRef>
              <c:f>'Spargelsaison 2023'!$D$6</c:f>
              <c:strCache>
                <c:ptCount val="1"/>
                <c:pt idx="0">
                  <c:v>I 16-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D$7:$D$17</c:f>
              <c:numCache>
                <c:formatCode>General</c:formatCode>
                <c:ptCount val="11"/>
                <c:pt idx="0">
                  <c:v>15.5</c:v>
                </c:pt>
                <c:pt idx="1">
                  <c:v>15.5</c:v>
                </c:pt>
                <c:pt idx="2">
                  <c:v>15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J$7:$J$17</c:f>
              <c:numCache>
                <c:formatCode>General</c:formatCode>
                <c:ptCount val="11"/>
                <c:pt idx="2">
                  <c:v>14.6</c:v>
                </c:pt>
                <c:pt idx="3">
                  <c:v>13.7</c:v>
                </c:pt>
                <c:pt idx="4">
                  <c:v>13.7</c:v>
                </c:pt>
                <c:pt idx="5">
                  <c:v>13.7</c:v>
                </c:pt>
                <c:pt idx="6">
                  <c:v>13.7</c:v>
                </c:pt>
                <c:pt idx="7">
                  <c:v>13.7</c:v>
                </c:pt>
                <c:pt idx="8">
                  <c:v>13.7</c:v>
                </c:pt>
                <c:pt idx="9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argelsaison 2023'!$G$6</c:f>
              <c:strCache>
                <c:ptCount val="1"/>
                <c:pt idx="0">
                  <c:v>I 16-22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G$7:$G$17</c:f>
              <c:numCache>
                <c:formatCode>General</c:formatCode>
                <c:ptCount val="11"/>
                <c:pt idx="0">
                  <c:v>16.5</c:v>
                </c:pt>
                <c:pt idx="1">
                  <c:v>15.25</c:v>
                </c:pt>
                <c:pt idx="2">
                  <c:v>15.25</c:v>
                </c:pt>
                <c:pt idx="3">
                  <c:v>15.25</c:v>
                </c:pt>
                <c:pt idx="4">
                  <c:v>15.25</c:v>
                </c:pt>
                <c:pt idx="5">
                  <c:v>15.25</c:v>
                </c:pt>
                <c:pt idx="6">
                  <c:v>15.25</c:v>
                </c:pt>
                <c:pt idx="7">
                  <c:v>15.25</c:v>
                </c:pt>
                <c:pt idx="8">
                  <c:v>15.25</c:v>
                </c:pt>
                <c:pt idx="9">
                  <c:v>1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pargelsaison 2023'!$M$6</c:f>
              <c:strCache>
                <c:ptCount val="1"/>
                <c:pt idx="0">
                  <c:v>I 16-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M$7:$M$17</c:f>
              <c:numCache>
                <c:formatCode>General</c:formatCode>
                <c:ptCount val="11"/>
                <c:pt idx="0">
                  <c:v>12.75</c:v>
                </c:pt>
                <c:pt idx="1">
                  <c:v>10</c:v>
                </c:pt>
                <c:pt idx="2">
                  <c:v>10.75</c:v>
                </c:pt>
                <c:pt idx="3">
                  <c:v>9.25</c:v>
                </c:pt>
                <c:pt idx="4">
                  <c:v>8.25</c:v>
                </c:pt>
                <c:pt idx="5">
                  <c:v>6.25</c:v>
                </c:pt>
                <c:pt idx="6">
                  <c:v>6</c:v>
                </c:pt>
                <c:pt idx="7">
                  <c:v>6</c:v>
                </c:pt>
                <c:pt idx="8">
                  <c:v>6.25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6030"/>
        <c:axId val="84409683"/>
      </c:lineChart>
      <c:catAx>
        <c:axId val="403860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09683"/>
        <c:crossesAt val="0"/>
        <c:auto val="1"/>
        <c:lblAlgn val="ctr"/>
        <c:lblOffset val="100"/>
        <c:noMultiLvlLbl val="0"/>
      </c:catAx>
      <c:valAx>
        <c:axId val="84409683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8603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90884673493"/>
          <c:y val="0.177833125778331"/>
          <c:w val="0.942252811818029"/>
          <c:h val="0.795516811955168"/>
        </c:manualLayout>
      </c:layout>
      <c:lineChart>
        <c:grouping val="standard"/>
        <c:varyColors val="0"/>
        <c:ser>
          <c:idx val="0"/>
          <c:order val="0"/>
          <c:tx>
            <c:strRef>
              <c:f>'Spargelsaison 2023'!$D$6</c:f>
              <c:strCache>
                <c:ptCount val="1"/>
                <c:pt idx="0">
                  <c:v>I 16-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D$8:$D$17</c:f>
              <c:numCache>
                <c:formatCode>General</c:formatCode>
                <c:ptCount val="10"/>
                <c:pt idx="0">
                  <c:v>15.5</c:v>
                </c:pt>
                <c:pt idx="1">
                  <c:v>15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J$8:$J$17</c:f>
              <c:numCache>
                <c:formatCode>General</c:formatCode>
                <c:ptCount val="10"/>
                <c:pt idx="1">
                  <c:v>14.6</c:v>
                </c:pt>
                <c:pt idx="2">
                  <c:v>13.7</c:v>
                </c:pt>
                <c:pt idx="3">
                  <c:v>13.7</c:v>
                </c:pt>
                <c:pt idx="4">
                  <c:v>13.7</c:v>
                </c:pt>
                <c:pt idx="5">
                  <c:v>13.7</c:v>
                </c:pt>
                <c:pt idx="6">
                  <c:v>13.7</c:v>
                </c:pt>
                <c:pt idx="7">
                  <c:v>13.7</c:v>
                </c:pt>
                <c:pt idx="8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argelsaison 2023'!$G$6</c:f>
              <c:strCache>
                <c:ptCount val="1"/>
                <c:pt idx="0">
                  <c:v>I 16-22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G$8:$G$17</c:f>
              <c:numCache>
                <c:formatCode>General</c:formatCode>
                <c:ptCount val="10"/>
                <c:pt idx="0">
                  <c:v>15.25</c:v>
                </c:pt>
                <c:pt idx="1">
                  <c:v>15.25</c:v>
                </c:pt>
                <c:pt idx="2">
                  <c:v>15.25</c:v>
                </c:pt>
                <c:pt idx="3">
                  <c:v>15.25</c:v>
                </c:pt>
                <c:pt idx="4">
                  <c:v>15.25</c:v>
                </c:pt>
                <c:pt idx="5">
                  <c:v>15.25</c:v>
                </c:pt>
                <c:pt idx="6">
                  <c:v>15.25</c:v>
                </c:pt>
                <c:pt idx="7">
                  <c:v>15.25</c:v>
                </c:pt>
                <c:pt idx="8">
                  <c:v>1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pargelsaison 2023'!$M$6</c:f>
              <c:strCache>
                <c:ptCount val="1"/>
                <c:pt idx="0">
                  <c:v>I 16-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rgelsaison 2023'!$B$7:$B$17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'Spargelsaison 2023'!$M$7:$M$17</c:f>
              <c:numCache>
                <c:formatCode>General</c:formatCode>
                <c:ptCount val="11"/>
                <c:pt idx="0">
                  <c:v>12.75</c:v>
                </c:pt>
                <c:pt idx="1">
                  <c:v>10</c:v>
                </c:pt>
                <c:pt idx="2">
                  <c:v>10.75</c:v>
                </c:pt>
                <c:pt idx="3">
                  <c:v>9.25</c:v>
                </c:pt>
                <c:pt idx="4">
                  <c:v>8.25</c:v>
                </c:pt>
                <c:pt idx="5">
                  <c:v>6.25</c:v>
                </c:pt>
                <c:pt idx="6">
                  <c:v>6</c:v>
                </c:pt>
                <c:pt idx="7">
                  <c:v>6</c:v>
                </c:pt>
                <c:pt idx="8">
                  <c:v>6.25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1762"/>
        <c:axId val="9967815"/>
      </c:lineChart>
      <c:catAx>
        <c:axId val="69431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elveticaNeueLT Com 55 Roman"/>
              </a:defRPr>
            </a:pPr>
          </a:p>
        </c:txPr>
        <c:crossAx val="9967815"/>
        <c:crossesAt val="0"/>
        <c:auto val="1"/>
        <c:lblAlgn val="ctr"/>
        <c:lblOffset val="100"/>
        <c:noMultiLvlLbl val="0"/>
      </c:catAx>
      <c:valAx>
        <c:axId val="9967815"/>
        <c:scaling>
          <c:orientation val="minMax"/>
          <c:max val="17.5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elveticaNeueLT Com 55 Roman"/>
              </a:defRPr>
            </a:pPr>
          </a:p>
        </c:txPr>
        <c:crossAx val="6943176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4760</xdr:rowOff>
    </xdr:from>
    <xdr:to>
      <xdr:col>14</xdr:col>
      <xdr:colOff>945720</xdr:colOff>
      <xdr:row>57</xdr:row>
      <xdr:rowOff>56880</xdr:rowOff>
    </xdr:to>
    <xdr:graphicFrame>
      <xdr:nvGraphicFramePr>
        <xdr:cNvPr id="0" name="Diagramm 1"/>
        <xdr:cNvGraphicFramePr/>
      </xdr:nvGraphicFramePr>
      <xdr:xfrm>
        <a:off x="351720" y="4896000"/>
        <a:ext cx="857772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104760</xdr:rowOff>
    </xdr:from>
    <xdr:to>
      <xdr:col>14</xdr:col>
      <xdr:colOff>945720</xdr:colOff>
      <xdr:row>57</xdr:row>
      <xdr:rowOff>56880</xdr:rowOff>
    </xdr:to>
    <xdr:graphicFrame>
      <xdr:nvGraphicFramePr>
        <xdr:cNvPr id="9" name="Diagramm 1"/>
        <xdr:cNvGraphicFramePr/>
      </xdr:nvGraphicFramePr>
      <xdr:xfrm>
        <a:off x="351720" y="4896000"/>
        <a:ext cx="857772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33338928991</cdr:x>
      <cdr:y>0.332503113325031</cdr:y>
    </cdr:from>
    <cdr:to>
      <cdr:x>0.5407503777069</cdr:x>
      <cdr:y>0.383250311332503</cdr:y>
    </cdr:to>
    <cdr:sp>
      <cdr:nvSpPr>
        <cdr:cNvPr id="1" name="Text Box 1"/>
        <cdr:cNvSpPr/>
      </cdr:nvSpPr>
      <cdr:spPr>
        <a:xfrm>
          <a:off x="1974960" y="1922400"/>
          <a:ext cx="2663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003366"/>
              </a:solidFill>
              <a:latin typeface="Times New Roman"/>
            </a:rPr>
            <a:t>Schrobenhausen  I 16-22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671982541547759</cdr:x>
      <cdr:y>0.368991282689913</cdr:y>
    </cdr:from>
    <cdr:to>
      <cdr:x>0.900998824911868</cdr:x>
      <cdr:y>0.412017434620174</cdr:y>
    </cdr:to>
    <cdr:sp>
      <cdr:nvSpPr>
        <cdr:cNvPr id="2" name="Text Box 2"/>
        <cdr:cNvSpPr/>
      </cdr:nvSpPr>
      <cdr:spPr>
        <a:xfrm>
          <a:off x="5764320" y="2133360"/>
          <a:ext cx="19645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993300"/>
              </a:solidFill>
              <a:latin typeface="Times New Roman"/>
            </a:rPr>
            <a:t>Abensberg I 16-22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528244082591909</cdr:x>
      <cdr:y>0.491469489414695</cdr:y>
    </cdr:from>
    <cdr:to>
      <cdr:x>0.734765821722344</cdr:x>
      <cdr:y>0.544769613947696</cdr:y>
    </cdr:to>
    <cdr:sp>
      <cdr:nvSpPr>
        <cdr:cNvPr id="3" name="Text Box 3"/>
        <cdr:cNvSpPr/>
      </cdr:nvSpPr>
      <cdr:spPr>
        <a:xfrm>
          <a:off x="4531320" y="2841480"/>
          <a:ext cx="1771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008000"/>
              </a:solidFill>
              <a:latin typeface="Times New Roman"/>
            </a:rPr>
            <a:t>Franken I 16+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000503609199261373</cdr:x>
      <cdr:y>0.00049813200498132</cdr:y>
    </cdr:from>
    <cdr:to>
      <cdr:x>0.875734430082256</cdr:x>
      <cdr:y>0.181008717310087</cdr:y>
    </cdr:to>
    <cdr:sp>
      <cdr:nvSpPr>
        <cdr:cNvPr id="4" name="Text Box 4"/>
        <cdr:cNvSpPr/>
      </cdr:nvSpPr>
      <cdr:spPr>
        <a:xfrm>
          <a:off x="4320" y="2880"/>
          <a:ext cx="7507800" cy="10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0" tIns="41040" bIns="0" anchor="t">
          <a:noAutofit/>
        </a:bodyPr>
        <a:p>
          <a:r>
            <a:rPr b="1" sz="1950" spc="-1" strike="noStrike">
              <a:solidFill>
                <a:srgbClr val="000000"/>
              </a:solidFill>
              <a:latin typeface="Times New Roman"/>
            </a:rPr>
            <a:t>Spargelpreise 2016</a:t>
          </a:r>
          <a:endParaRPr b="0" sz="1950" spc="-1" strike="noStrike">
            <a:latin typeface="Times New Roman"/>
          </a:endParaRPr>
        </a:p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Direktabsatzpreise Klasse I weiß (mit MwSt) und Großhandels-</a:t>
          </a:r>
          <a:endParaRPr b="0" sz="1600" spc="-1" strike="noStrike">
            <a:latin typeface="Times New Roman"/>
          </a:endParaRPr>
        </a:p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abgabepreise am Großmarkt München HKL I weiß 16-26 mm (ohne MwSt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503609199261373</cdr:x>
      <cdr:y>0.479514321295143</cdr:y>
    </cdr:from>
    <cdr:to>
      <cdr:x>0.0334900117508813</cdr:x>
      <cdr:y>0.562017434620174</cdr:y>
    </cdr:to>
    <cdr:sp>
      <cdr:nvSpPr>
        <cdr:cNvPr id="5" name="Text Box 5"/>
        <cdr:cNvSpPr/>
      </cdr:nvSpPr>
      <cdr:spPr>
        <a:xfrm>
          <a:off x="4320" y="2772360"/>
          <a:ext cx="28296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 vert="eaVert" rot="-10800000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Times New Roman"/>
            </a:rPr>
            <a:t>€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/k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987577639752</cdr:x>
      <cdr:y>0.716500622665006</cdr:y>
    </cdr:from>
    <cdr:to>
      <cdr:x>0.600260198086285</cdr:x>
      <cdr:y>0.805977584059776</cdr:y>
    </cdr:to>
    <cdr:sp>
      <cdr:nvSpPr>
        <cdr:cNvPr id="6" name="Text Box 6"/>
        <cdr:cNvSpPr/>
      </cdr:nvSpPr>
      <cdr:spPr>
        <a:xfrm>
          <a:off x="3276720" y="4142520"/>
          <a:ext cx="187236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t">
          <a:noAutofit/>
        </a:bodyPr>
        <a:p>
          <a:pPr algn="ctr"/>
          <a:r>
            <a:rPr b="0" sz="1430" spc="-1" strike="noStrike">
              <a:solidFill>
                <a:srgbClr val="ff00ff"/>
              </a:solidFill>
              <a:latin typeface="Times New Roman"/>
            </a:rPr>
            <a:t>Großmarkt München</a:t>
          </a:r>
          <a:endParaRPr b="0" sz="1430" spc="-1" strike="noStrike">
            <a:latin typeface="Times New Roman"/>
          </a:endParaRPr>
        </a:p>
        <a:p>
          <a:pPr algn="ctr"/>
          <a:r>
            <a:rPr b="0" sz="1430" spc="-1" strike="noStrike">
              <a:solidFill>
                <a:srgbClr val="ff00ff"/>
              </a:solidFill>
              <a:latin typeface="Times New Roman"/>
            </a:rPr>
            <a:t>HKL I 16-26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75734430082256</cdr:x>
      <cdr:y>0.904483188044832</cdr:y>
    </cdr:from>
    <cdr:to>
      <cdr:x>0.999748195400369</cdr:x>
      <cdr:y>0.946513075965131</cdr:y>
    </cdr:to>
    <cdr:sp>
      <cdr:nvSpPr>
        <cdr:cNvPr id="7" name="Text Box 7"/>
        <cdr:cNvSpPr/>
      </cdr:nvSpPr>
      <cdr:spPr>
        <a:xfrm>
          <a:off x="7512120" y="5229360"/>
          <a:ext cx="10638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Kalenderwoch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015276145711</cdr:x>
      <cdr:y>0.0127646326276463</cdr:y>
    </cdr:from>
    <cdr:to>
      <cdr:x>0.989759946281685</cdr:x>
      <cdr:y>0.0867372353673724</cdr:y>
    </cdr:to>
    <cdr:pic>
      <cdr:nvPicPr>
        <cdr:cNvPr id="8" name="Picture 8" descr="G:\Dokument\Signet\logoquer.wmf"/>
        <cdr:cNvPicPr/>
      </cdr:nvPicPr>
      <cdr:blipFill>
        <a:blip r:embed="rId1"/>
        <a:stretch/>
      </cdr:blipFill>
      <cdr:spPr>
        <a:xfrm>
          <a:off x="6751080" y="73800"/>
          <a:ext cx="1739160" cy="427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57596105422</cdr:x>
      <cdr:y>0.310772104607721</cdr:y>
    </cdr:from>
    <cdr:to>
      <cdr:x>0.862262884002015</cdr:x>
      <cdr:y>0.36052303860523</cdr:y>
    </cdr:to>
    <cdr:sp>
      <cdr:nvSpPr>
        <cdr:cNvPr id="10" name="Text Box 1"/>
        <cdr:cNvSpPr/>
      </cdr:nvSpPr>
      <cdr:spPr>
        <a:xfrm>
          <a:off x="4647240" y="1796760"/>
          <a:ext cx="27493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003366"/>
              </a:solidFill>
              <a:latin typeface="HelveticaNeueLT Com 55 Roman"/>
            </a:rPr>
            <a:t>Schrobenhausen  I 16-22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92269598791338</cdr:x>
      <cdr:y>0.235242839352428</cdr:y>
    </cdr:from>
    <cdr:to>
      <cdr:x>0.710005036091993</cdr:x>
      <cdr:y>0.278019925280199</cdr:y>
    </cdr:to>
    <cdr:sp>
      <cdr:nvSpPr>
        <cdr:cNvPr id="11" name="Text Box 2"/>
        <cdr:cNvSpPr/>
      </cdr:nvSpPr>
      <cdr:spPr>
        <a:xfrm>
          <a:off x="3364920" y="1360080"/>
          <a:ext cx="27255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993300"/>
              </a:solidFill>
              <a:latin typeface="HelveticaNeueLT Com 55 Roman"/>
            </a:rPr>
            <a:t>Abensberg I 16-22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43474064126238</cdr:x>
      <cdr:y>0.409028642590286</cdr:y>
    </cdr:from>
    <cdr:to>
      <cdr:x>0.642731240557328</cdr:x>
      <cdr:y>0.463511830635118</cdr:y>
    </cdr:to>
    <cdr:sp>
      <cdr:nvSpPr>
        <cdr:cNvPr id="12" name="Text Box 3"/>
        <cdr:cNvSpPr/>
      </cdr:nvSpPr>
      <cdr:spPr>
        <a:xfrm>
          <a:off x="3729240" y="2364840"/>
          <a:ext cx="178416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430" spc="-1" strike="noStrike">
              <a:solidFill>
                <a:srgbClr val="008000"/>
              </a:solidFill>
              <a:latin typeface="HelveticaNeueLT Com 55 Roman"/>
            </a:rPr>
            <a:t>Franken I 16+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000503609199261373</cdr:x>
      <cdr:y>0.00049813200498132</cdr:y>
    </cdr:from>
    <cdr:to>
      <cdr:x>0.874517374517375</cdr:x>
      <cdr:y>0.183748443337484</cdr:y>
    </cdr:to>
    <cdr:sp>
      <cdr:nvSpPr>
        <cdr:cNvPr id="13" name="Text Box 4"/>
        <cdr:cNvSpPr/>
      </cdr:nvSpPr>
      <cdr:spPr>
        <a:xfrm>
          <a:off x="4320" y="2880"/>
          <a:ext cx="7497360" cy="10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0" tIns="41040" bIns="0" anchor="t">
          <a:noAutofit/>
        </a:bodyPr>
        <a:p>
          <a:r>
            <a:rPr b="1" sz="1950" spc="-1" strike="noStrike">
              <a:solidFill>
                <a:srgbClr val="000000"/>
              </a:solidFill>
              <a:latin typeface="HelveticaNeueLT Com 55 Roman"/>
            </a:rPr>
            <a:t>Spargelpreise 2023</a:t>
          </a:r>
          <a:endParaRPr b="0" sz="1950" spc="-1" strike="noStrike">
            <a:latin typeface="Times New Roman"/>
          </a:endParaRPr>
        </a:p>
        <a:p>
          <a:r>
            <a:rPr b="0" sz="1600" spc="-1" strike="noStrike">
              <a:solidFill>
                <a:srgbClr val="000000"/>
              </a:solidFill>
              <a:latin typeface="HelveticaNeueLT Com 55 Roman"/>
            </a:rPr>
            <a:t>Direktabsatzpreise Klasse I weiß (mit MwSt) und Großhandels-</a:t>
          </a:r>
          <a:endParaRPr b="0" sz="1600" spc="-1" strike="noStrike">
            <a:latin typeface="Times New Roman"/>
          </a:endParaRPr>
        </a:p>
        <a:p>
          <a:r>
            <a:rPr b="0" sz="1600" spc="-1" strike="noStrike">
              <a:solidFill>
                <a:srgbClr val="000000"/>
              </a:solidFill>
              <a:latin typeface="HelveticaNeueLT Com 55 Roman"/>
            </a:rPr>
            <a:t>abgabepreise am Großmarkt München HKL I weiß 16-26 mm (ohne MwSt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503609199261373</cdr:x>
      <cdr:y>0.481506849315069</cdr:y>
    </cdr:from>
    <cdr:to>
      <cdr:x>0.0332382071512506</cdr:x>
      <cdr:y>0.563262764632628</cdr:y>
    </cdr:to>
    <cdr:sp>
      <cdr:nvSpPr>
        <cdr:cNvPr id="14" name="Text Box 5"/>
        <cdr:cNvSpPr/>
      </cdr:nvSpPr>
      <cdr:spPr>
        <a:xfrm>
          <a:off x="4320" y="2783880"/>
          <a:ext cx="28080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 vert="eaVert" rot="-10800000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HelveticaNeueLT Com 55 Roman"/>
            </a:rPr>
            <a:t>€</a:t>
          </a:r>
          <a:r>
            <a:rPr b="0" sz="1200" spc="-1" strike="noStrike">
              <a:solidFill>
                <a:srgbClr val="000000"/>
              </a:solidFill>
              <a:latin typeface="HelveticaNeueLT Com 55 Roman"/>
            </a:rPr>
            <a:t>/k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988249118684</cdr:x>
      <cdr:y>0.615504358655044</cdr:y>
    </cdr:from>
    <cdr:to>
      <cdr:x>0.727757260365956</cdr:x>
      <cdr:y>0.702988792029888</cdr:y>
    </cdr:to>
    <cdr:sp>
      <cdr:nvSpPr>
        <cdr:cNvPr id="15" name="Text Box 6"/>
        <cdr:cNvSpPr/>
      </cdr:nvSpPr>
      <cdr:spPr>
        <a:xfrm>
          <a:off x="4374720" y="3558600"/>
          <a:ext cx="186804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t">
          <a:noAutofit/>
        </a:bodyPr>
        <a:p>
          <a:pPr algn="ctr"/>
          <a:r>
            <a:rPr b="0" sz="1430" spc="-1" strike="noStrike">
              <a:solidFill>
                <a:srgbClr val="ff00ff"/>
              </a:solidFill>
              <a:latin typeface="HelveticaNeueLT Com 55 Roman"/>
            </a:rPr>
            <a:t>Großmarkt München</a:t>
          </a:r>
          <a:endParaRPr b="0" sz="1430" spc="-1" strike="noStrike">
            <a:latin typeface="Times New Roman"/>
          </a:endParaRPr>
        </a:p>
        <a:p>
          <a:pPr algn="ctr"/>
          <a:r>
            <a:rPr b="0" sz="1430" spc="-1" strike="noStrike">
              <a:solidFill>
                <a:srgbClr val="ff00ff"/>
              </a:solidFill>
              <a:latin typeface="HelveticaNeueLT Com 55 Roman"/>
            </a:rPr>
            <a:t>HKL I 16-26 mm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74517374517375</cdr:x>
      <cdr:y>0.879016189290162</cdr:y>
    </cdr:from>
    <cdr:to>
      <cdr:x>0.999496390800739</cdr:x>
      <cdr:y>0.921232876712329</cdr:y>
    </cdr:to>
    <cdr:sp>
      <cdr:nvSpPr>
        <cdr:cNvPr id="16" name="Text Box 7"/>
        <cdr:cNvSpPr/>
      </cdr:nvSpPr>
      <cdr:spPr>
        <a:xfrm>
          <a:off x="7501680" y="5082120"/>
          <a:ext cx="10720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elveticaNeueLT Com 55 Roman"/>
            </a:rPr>
            <a:t>Kalenderwoch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514352862179</cdr:x>
      <cdr:y>0.0932752179327522</cdr:y>
    </cdr:from>
    <cdr:to>
      <cdr:x>0.991480611045828</cdr:x>
      <cdr:y>16.3775217932752</cdr:y>
    </cdr:to>
    <cdr:pic>
      <cdr:nvPicPr>
        <cdr:cNvPr id="17" name="Grafik 9" descr=""/>
        <cdr:cNvPicPr/>
      </cdr:nvPicPr>
      <cdr:blipFill>
        <a:blip r:embed="rId1"/>
        <a:stretch/>
      </cdr:blipFill>
      <cdr:spPr>
        <a:xfrm>
          <a:off x="6849720" y="539280"/>
          <a:ext cx="1655280" cy="94149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6"/>
  <sheetViews>
    <sheetView showFormulas="false" showGridLines="false" showRowColHeaders="true" showZeros="true" rightToLeft="false" tabSelected="true" showOutlineSymbols="true" defaultGridColor="true" view="normal" topLeftCell="Y1" colorId="64" zoomScale="70" zoomScaleNormal="70" zoomScalePageLayoutView="100" workbookViewId="0">
      <selection pane="topLeft" activeCell="AN18" activeCellId="0" sqref="A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true" outlineLevel="0" max="3" min="3" style="3" width="1.28"/>
    <col collapsed="false" customWidth="true" hidden="false" outlineLevel="0" max="4" min="4" style="4" width="8.85"/>
    <col collapsed="false" customWidth="true" hidden="false" outlineLevel="0" max="5" min="5" style="4" width="9.41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8.41"/>
    <col collapsed="false" customWidth="true" hidden="false" outlineLevel="0" max="9" min="9" style="4" width="8.56"/>
    <col collapsed="false" customWidth="true" hidden="false" outlineLevel="0" max="10" min="10" style="4" width="8.41"/>
    <col collapsed="false" customWidth="true" hidden="false" outlineLevel="0" max="11" min="11" style="4" width="8.99"/>
    <col collapsed="false" customWidth="true" hidden="false" outlineLevel="0" max="12" min="12" style="4" width="8.41"/>
    <col collapsed="false" customWidth="true" hidden="false" outlineLevel="0" max="13" min="13" style="4" width="9.56"/>
    <col collapsed="false" customWidth="true" hidden="false" outlineLevel="0" max="14" min="14" style="4" width="8.99"/>
    <col collapsed="false" customWidth="true" hidden="false" outlineLevel="0" max="15" min="15" style="4" width="13.41"/>
    <col collapsed="false" customWidth="true" hidden="true" outlineLevel="0" max="16" min="16" style="4" width="7.99"/>
    <col collapsed="false" customWidth="true" hidden="false" outlineLevel="0" max="17" min="17" style="1" width="8.85"/>
    <col collapsed="false" customWidth="true" hidden="false" outlineLevel="0" max="18" min="18" style="1" width="5.56"/>
    <col collapsed="false" customWidth="true" hidden="false" outlineLevel="0" max="19" min="19" style="1" width="7.85"/>
    <col collapsed="false" customWidth="true" hidden="false" outlineLevel="0" max="20" min="20" style="1" width="46.85"/>
    <col collapsed="false" customWidth="true" hidden="false" outlineLevel="0" max="46" min="21" style="1" width="10.85"/>
    <col collapsed="false" customWidth="true" hidden="false" outlineLevel="0" max="47" min="47" style="1" width="23.28"/>
    <col collapsed="false" customWidth="true" hidden="false" outlineLevel="0" max="48" min="48" style="1" width="5.99"/>
    <col collapsed="false" customWidth="true" hidden="false" outlineLevel="0" max="49" min="49" style="1" width="6.56"/>
    <col collapsed="false" customWidth="true" hidden="false" outlineLevel="0" max="69" min="50" style="1" width="5.99"/>
    <col collapsed="false" customWidth="false" hidden="false" outlineLevel="0" max="257" min="70" style="1" width="11.42"/>
  </cols>
  <sheetData>
    <row r="1" customFormat="false" ht="22.5" hidden="false" customHeight="false" outlineLevel="0" collapsed="false">
      <c r="B1" s="5" t="s">
        <v>0</v>
      </c>
      <c r="C1" s="6"/>
      <c r="O1" s="7"/>
      <c r="AR1" s="8"/>
      <c r="AS1" s="8"/>
      <c r="AT1" s="8"/>
      <c r="AU1" s="8"/>
    </row>
    <row r="2" customFormat="false" ht="3" hidden="false" customHeight="true" outlineLevel="0" collapsed="false">
      <c r="B2" s="9"/>
      <c r="C2" s="10"/>
    </row>
    <row r="3" customFormat="false" ht="15.75" hidden="false" customHeight="false" outlineLevel="0" collapsed="false">
      <c r="B3" s="11" t="s">
        <v>1</v>
      </c>
      <c r="C3" s="12"/>
      <c r="D3" s="13"/>
      <c r="E3" s="8"/>
      <c r="F3" s="8"/>
      <c r="G3" s="8"/>
      <c r="H3" s="8"/>
      <c r="I3" s="8"/>
      <c r="J3" s="13"/>
      <c r="K3" s="8"/>
      <c r="L3" s="8"/>
      <c r="M3" s="13"/>
      <c r="N3" s="8"/>
      <c r="O3" s="8"/>
      <c r="R3" s="14"/>
    </row>
    <row r="4" customFormat="false" ht="30.75" hidden="false" customHeight="true" outlineLevel="0" collapsed="false">
      <c r="B4" s="15"/>
      <c r="C4" s="16"/>
      <c r="D4" s="17" t="s">
        <v>2</v>
      </c>
      <c r="E4" s="17"/>
      <c r="F4" s="17"/>
      <c r="G4" s="17"/>
      <c r="H4" s="17"/>
      <c r="I4" s="17"/>
      <c r="J4" s="17"/>
      <c r="K4" s="17"/>
      <c r="L4" s="17"/>
      <c r="M4" s="18" t="s">
        <v>3</v>
      </c>
      <c r="N4" s="18"/>
      <c r="O4" s="18"/>
      <c r="P4" s="19"/>
      <c r="T4" s="20" t="s">
        <v>4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1"/>
      <c r="AL4" s="23"/>
      <c r="AM4" s="23"/>
      <c r="AN4" s="21"/>
      <c r="AO4" s="21"/>
      <c r="AP4" s="21"/>
      <c r="AQ4" s="21"/>
      <c r="AR4" s="21"/>
      <c r="AS4" s="23" t="s">
        <v>5</v>
      </c>
      <c r="AT4" s="24"/>
      <c r="AU4" s="24"/>
    </row>
    <row r="5" customFormat="false" ht="18.75" hidden="false" customHeight="true" outlineLevel="0" collapsed="false">
      <c r="B5" s="11"/>
      <c r="C5" s="25"/>
      <c r="D5" s="26" t="s">
        <v>6</v>
      </c>
      <c r="E5" s="26"/>
      <c r="F5" s="26"/>
      <c r="G5" s="27" t="s">
        <v>7</v>
      </c>
      <c r="H5" s="27"/>
      <c r="I5" s="27"/>
      <c r="J5" s="26" t="s">
        <v>8</v>
      </c>
      <c r="K5" s="26"/>
      <c r="L5" s="26"/>
      <c r="M5" s="28" t="s">
        <v>9</v>
      </c>
      <c r="N5" s="28"/>
      <c r="O5" s="28"/>
      <c r="P5" s="29"/>
      <c r="T5" s="30" t="s">
        <v>10</v>
      </c>
      <c r="U5" s="31" t="n">
        <v>1998</v>
      </c>
      <c r="V5" s="31" t="n">
        <v>1999</v>
      </c>
      <c r="W5" s="31" t="n">
        <v>2000</v>
      </c>
      <c r="X5" s="31" t="n">
        <v>2001</v>
      </c>
      <c r="Y5" s="31" t="n">
        <v>2002</v>
      </c>
      <c r="Z5" s="31" t="n">
        <v>2003</v>
      </c>
      <c r="AA5" s="31" t="n">
        <v>2004</v>
      </c>
      <c r="AB5" s="31" t="n">
        <v>2005</v>
      </c>
      <c r="AC5" s="31" t="n">
        <v>2006</v>
      </c>
      <c r="AD5" s="31" t="n">
        <v>2007</v>
      </c>
      <c r="AE5" s="31" t="n">
        <v>2008</v>
      </c>
      <c r="AF5" s="31" t="n">
        <v>2009</v>
      </c>
      <c r="AG5" s="31" t="n">
        <v>2010</v>
      </c>
      <c r="AH5" s="31" t="n">
        <v>2011</v>
      </c>
      <c r="AI5" s="31" t="n">
        <v>2012</v>
      </c>
      <c r="AJ5" s="31" t="n">
        <v>2013</v>
      </c>
      <c r="AK5" s="31" t="n">
        <v>2014</v>
      </c>
      <c r="AL5" s="31" t="n">
        <v>2015</v>
      </c>
      <c r="AM5" s="31" t="n">
        <v>2016</v>
      </c>
      <c r="AN5" s="31" t="n">
        <v>2017</v>
      </c>
      <c r="AO5" s="31" t="n">
        <v>2018</v>
      </c>
      <c r="AP5" s="31" t="n">
        <v>2019</v>
      </c>
      <c r="AQ5" s="31" t="n">
        <v>2020</v>
      </c>
      <c r="AR5" s="31" t="n">
        <v>2021</v>
      </c>
      <c r="AS5" s="31" t="n">
        <v>2022</v>
      </c>
      <c r="AT5" s="32" t="n">
        <v>2023</v>
      </c>
      <c r="AU5" s="33" t="s">
        <v>11</v>
      </c>
    </row>
    <row r="6" customFormat="false" ht="18.75" hidden="false" customHeight="true" outlineLevel="0" collapsed="false">
      <c r="B6" s="34" t="s">
        <v>12</v>
      </c>
      <c r="C6" s="35"/>
      <c r="D6" s="36" t="s">
        <v>13</v>
      </c>
      <c r="E6" s="37" t="s">
        <v>14</v>
      </c>
      <c r="F6" s="27" t="s">
        <v>15</v>
      </c>
      <c r="G6" s="36" t="s">
        <v>13</v>
      </c>
      <c r="H6" s="37" t="s">
        <v>16</v>
      </c>
      <c r="I6" s="27" t="s">
        <v>15</v>
      </c>
      <c r="J6" s="36" t="s">
        <v>17</v>
      </c>
      <c r="K6" s="37" t="s">
        <v>18</v>
      </c>
      <c r="L6" s="27" t="s">
        <v>15</v>
      </c>
      <c r="M6" s="38" t="s">
        <v>19</v>
      </c>
      <c r="N6" s="39" t="s">
        <v>20</v>
      </c>
      <c r="O6" s="40" t="s">
        <v>21</v>
      </c>
      <c r="P6" s="41" t="s">
        <v>22</v>
      </c>
      <c r="T6" s="42" t="s">
        <v>23</v>
      </c>
      <c r="U6" s="43" t="n">
        <v>7.8</v>
      </c>
      <c r="V6" s="43" t="n">
        <v>8.05</v>
      </c>
      <c r="W6" s="43" t="n">
        <v>8.15</v>
      </c>
      <c r="X6" s="43" t="n">
        <v>8.35</v>
      </c>
      <c r="Y6" s="43" t="n">
        <v>8.15</v>
      </c>
      <c r="Z6" s="43" t="n">
        <v>7.8</v>
      </c>
      <c r="AA6" s="43" t="n">
        <v>7.6</v>
      </c>
      <c r="AB6" s="43" t="n">
        <v>7.5</v>
      </c>
      <c r="AC6" s="43" t="n">
        <v>7.8</v>
      </c>
      <c r="AD6" s="43" t="n">
        <v>7.5</v>
      </c>
      <c r="AE6" s="43" t="n">
        <v>7.5</v>
      </c>
      <c r="AF6" s="43" t="n">
        <v>8</v>
      </c>
      <c r="AG6" s="43" t="n">
        <v>7.83</v>
      </c>
      <c r="AH6" s="44" t="n">
        <v>8.03</v>
      </c>
      <c r="AI6" s="43" t="n">
        <v>8.2</v>
      </c>
      <c r="AJ6" s="43" t="n">
        <v>8.64</v>
      </c>
      <c r="AK6" s="44" t="n">
        <v>9.06</v>
      </c>
      <c r="AL6" s="45" t="n">
        <v>10.1</v>
      </c>
      <c r="AM6" s="45" t="n">
        <v>10.25</v>
      </c>
      <c r="AN6" s="45" t="n">
        <v>10.25</v>
      </c>
      <c r="AO6" s="45" t="n">
        <v>10</v>
      </c>
      <c r="AP6" s="45" t="n">
        <v>10.5</v>
      </c>
      <c r="AQ6" s="45" t="n">
        <v>11.25</v>
      </c>
      <c r="AR6" s="45" t="n">
        <v>12.25</v>
      </c>
      <c r="AS6" s="45" t="n">
        <v>13.25</v>
      </c>
      <c r="AT6" s="46" t="n">
        <v>14.5</v>
      </c>
      <c r="AU6" s="47" t="n">
        <f aca="false">AT6/AS6-1</f>
        <v>0.0943396226415094</v>
      </c>
    </row>
    <row r="7" customFormat="false" ht="18.75" hidden="false" customHeight="true" outlineLevel="0" collapsed="false">
      <c r="B7" s="48" t="n">
        <v>15</v>
      </c>
      <c r="C7" s="49"/>
      <c r="D7" s="50" t="n">
        <v>15.5</v>
      </c>
      <c r="E7" s="50" t="n">
        <v>15</v>
      </c>
      <c r="F7" s="50" t="n">
        <v>12.5</v>
      </c>
      <c r="G7" s="50" t="n">
        <v>16.5</v>
      </c>
      <c r="H7" s="50" t="n">
        <v>15.5</v>
      </c>
      <c r="I7" s="50" t="n">
        <v>13</v>
      </c>
      <c r="J7" s="50"/>
      <c r="K7" s="50"/>
      <c r="L7" s="50"/>
      <c r="M7" s="51" t="n">
        <v>12.75</v>
      </c>
      <c r="N7" s="51"/>
      <c r="O7" s="51" t="n">
        <v>10.75</v>
      </c>
      <c r="P7" s="52"/>
      <c r="T7" s="53" t="s">
        <v>24</v>
      </c>
      <c r="U7" s="54"/>
      <c r="V7" s="54"/>
      <c r="W7" s="54"/>
      <c r="X7" s="55" t="n">
        <v>8</v>
      </c>
      <c r="Y7" s="55" t="n">
        <v>7.85</v>
      </c>
      <c r="Z7" s="55" t="n">
        <v>8</v>
      </c>
      <c r="AA7" s="55" t="n">
        <v>7.8</v>
      </c>
      <c r="AB7" s="55" t="n">
        <v>7.75</v>
      </c>
      <c r="AC7" s="55" t="n">
        <v>7.6</v>
      </c>
      <c r="AD7" s="55" t="n">
        <v>7.65</v>
      </c>
      <c r="AE7" s="55" t="n">
        <v>8.4</v>
      </c>
      <c r="AF7" s="55" t="n">
        <v>8.55</v>
      </c>
      <c r="AG7" s="55" t="n">
        <v>8.76</v>
      </c>
      <c r="AH7" s="55" t="n">
        <v>8.64</v>
      </c>
      <c r="AI7" s="55" t="n">
        <v>8.96</v>
      </c>
      <c r="AJ7" s="55" t="n">
        <v>8.78</v>
      </c>
      <c r="AK7" s="54" t="n">
        <v>8.85</v>
      </c>
      <c r="AL7" s="45" t="n">
        <v>10</v>
      </c>
      <c r="AM7" s="45" t="n">
        <v>10.25</v>
      </c>
      <c r="AN7" s="45" t="n">
        <v>10.75</v>
      </c>
      <c r="AO7" s="45" t="n">
        <v>11</v>
      </c>
      <c r="AP7" s="45" t="n">
        <v>12.25</v>
      </c>
      <c r="AQ7" s="45" t="n">
        <v>12.25</v>
      </c>
      <c r="AR7" s="45" t="n">
        <v>14.25</v>
      </c>
      <c r="AS7" s="45" t="n">
        <v>14.5</v>
      </c>
      <c r="AT7" s="46" t="n">
        <v>15.5</v>
      </c>
      <c r="AU7" s="47" t="n">
        <f aca="false">AT7/AS7-1</f>
        <v>0.0689655172413792</v>
      </c>
    </row>
    <row r="8" customFormat="false" ht="18.75" hidden="false" customHeight="true" outlineLevel="0" collapsed="false">
      <c r="B8" s="48" t="n">
        <f aca="false">B7+1</f>
        <v>16</v>
      </c>
      <c r="C8" s="49"/>
      <c r="D8" s="50" t="n">
        <v>15.5</v>
      </c>
      <c r="E8" s="50" t="n">
        <v>15</v>
      </c>
      <c r="F8" s="50" t="n">
        <v>12.5</v>
      </c>
      <c r="G8" s="50" t="n">
        <v>15.25</v>
      </c>
      <c r="H8" s="50" t="n">
        <v>14.75</v>
      </c>
      <c r="I8" s="50" t="n">
        <v>13</v>
      </c>
      <c r="J8" s="50"/>
      <c r="K8" s="50"/>
      <c r="L8" s="50"/>
      <c r="M8" s="51" t="n">
        <v>10</v>
      </c>
      <c r="N8" s="51"/>
      <c r="O8" s="51" t="n">
        <v>8.25</v>
      </c>
      <c r="P8" s="56" t="e">
        <f aca="false">+#REF!</f>
        <v>#REF!</v>
      </c>
      <c r="Q8" s="57"/>
      <c r="T8" s="53" t="s">
        <v>25</v>
      </c>
      <c r="U8" s="55" t="n">
        <v>6.4</v>
      </c>
      <c r="V8" s="55" t="n">
        <v>6.4</v>
      </c>
      <c r="W8" s="55" t="n">
        <v>6.4</v>
      </c>
      <c r="X8" s="55" t="n">
        <v>6.45</v>
      </c>
      <c r="Y8" s="55" t="n">
        <v>6.75</v>
      </c>
      <c r="Z8" s="55" t="n">
        <v>6.7</v>
      </c>
      <c r="AA8" s="55" t="n">
        <v>6.8</v>
      </c>
      <c r="AB8" s="55" t="n">
        <v>6.55</v>
      </c>
      <c r="AC8" s="55" t="n">
        <v>6.9</v>
      </c>
      <c r="AD8" s="55" t="n">
        <v>6.65</v>
      </c>
      <c r="AE8" s="55" t="n">
        <v>6.85</v>
      </c>
      <c r="AF8" s="55" t="n">
        <v>6.89</v>
      </c>
      <c r="AG8" s="55" t="n">
        <v>7.09</v>
      </c>
      <c r="AH8" s="54" t="n">
        <v>6.89</v>
      </c>
      <c r="AI8" s="55" t="n">
        <v>7.46</v>
      </c>
      <c r="AJ8" s="55" t="n">
        <v>7.8</v>
      </c>
      <c r="AK8" s="55" t="n">
        <v>7.79</v>
      </c>
      <c r="AL8" s="45" t="n">
        <v>8.39</v>
      </c>
      <c r="AM8" s="45" t="n">
        <v>9.25</v>
      </c>
      <c r="AN8" s="45" t="n">
        <v>8.75</v>
      </c>
      <c r="AO8" s="45" t="n">
        <v>8.5</v>
      </c>
      <c r="AP8" s="45" t="n">
        <v>9.5</v>
      </c>
      <c r="AQ8" s="45" t="n">
        <v>10.5</v>
      </c>
      <c r="AR8" s="45" t="n">
        <v>11.75</v>
      </c>
      <c r="AS8" s="45" t="n">
        <v>11.25</v>
      </c>
      <c r="AT8" s="46" t="n">
        <v>12.25</v>
      </c>
      <c r="AU8" s="47" t="n">
        <f aca="false">AT8/AS8-1</f>
        <v>0.0888888888888888</v>
      </c>
    </row>
    <row r="9" customFormat="false" ht="18.75" hidden="false" customHeight="true" outlineLevel="0" collapsed="false">
      <c r="B9" s="48" t="n">
        <f aca="false">B8+1</f>
        <v>17</v>
      </c>
      <c r="C9" s="49"/>
      <c r="D9" s="50" t="n">
        <v>15</v>
      </c>
      <c r="E9" s="50" t="n">
        <v>14</v>
      </c>
      <c r="F9" s="50" t="n">
        <v>12.5</v>
      </c>
      <c r="G9" s="50" t="n">
        <v>15.25</v>
      </c>
      <c r="H9" s="50" t="n">
        <v>14.75</v>
      </c>
      <c r="I9" s="50" t="n">
        <v>13</v>
      </c>
      <c r="J9" s="50" t="n">
        <v>14.6</v>
      </c>
      <c r="K9" s="50" t="n">
        <v>13.85</v>
      </c>
      <c r="L9" s="50" t="n">
        <v>11.45</v>
      </c>
      <c r="M9" s="51" t="n">
        <v>10.75</v>
      </c>
      <c r="N9" s="51"/>
      <c r="O9" s="51" t="n">
        <v>9</v>
      </c>
      <c r="P9" s="56" t="e">
        <f aca="false">+#REF!</f>
        <v>#REF!</v>
      </c>
      <c r="T9" s="58" t="s">
        <v>26</v>
      </c>
      <c r="U9" s="59" t="n">
        <v>6.15</v>
      </c>
      <c r="V9" s="59" t="n">
        <v>5.25</v>
      </c>
      <c r="W9" s="59" t="n">
        <v>5.9</v>
      </c>
      <c r="X9" s="59" t="n">
        <v>7.95</v>
      </c>
      <c r="Y9" s="59" t="n">
        <v>5.2</v>
      </c>
      <c r="Z9" s="59" t="n">
        <v>4.8</v>
      </c>
      <c r="AA9" s="59" t="n">
        <v>4.65</v>
      </c>
      <c r="AB9" s="59" t="n">
        <v>4.7</v>
      </c>
      <c r="AC9" s="59" t="n">
        <v>5.35</v>
      </c>
      <c r="AD9" s="59" t="n">
        <v>4.9</v>
      </c>
      <c r="AE9" s="59" t="n">
        <v>4.65</v>
      </c>
      <c r="AF9" s="60"/>
      <c r="AG9" s="59" t="n">
        <v>5.66</v>
      </c>
      <c r="AH9" s="59" t="n">
        <v>5.43</v>
      </c>
      <c r="AI9" s="59" t="n">
        <v>6.3</v>
      </c>
      <c r="AJ9" s="59" t="n">
        <v>6.23</v>
      </c>
      <c r="AK9" s="60" t="n">
        <v>5.47</v>
      </c>
      <c r="AL9" s="61" t="n">
        <v>5.43</v>
      </c>
      <c r="AM9" s="62" t="n">
        <v>6.5</v>
      </c>
      <c r="AN9" s="62" t="n">
        <v>5.5</v>
      </c>
      <c r="AO9" s="62" t="n">
        <v>4</v>
      </c>
      <c r="AP9" s="62" t="n">
        <v>5.25</v>
      </c>
      <c r="AQ9" s="62" t="n">
        <v>6.75</v>
      </c>
      <c r="AR9" s="62" t="n">
        <v>5.75</v>
      </c>
      <c r="AS9" s="62" t="n">
        <v>6</v>
      </c>
      <c r="AT9" s="63" t="n">
        <v>8.25</v>
      </c>
      <c r="AU9" s="47" t="n">
        <f aca="false">AT9/AS9-1</f>
        <v>0.375</v>
      </c>
    </row>
    <row r="10" customFormat="false" ht="18.75" hidden="false" customHeight="true" outlineLevel="0" collapsed="false">
      <c r="B10" s="48" t="n">
        <f aca="false">B9+1</f>
        <v>18</v>
      </c>
      <c r="C10" s="49"/>
      <c r="D10" s="50" t="n">
        <v>14.5</v>
      </c>
      <c r="E10" s="50" t="n">
        <v>13.5</v>
      </c>
      <c r="F10" s="50" t="n">
        <v>12</v>
      </c>
      <c r="G10" s="50" t="n">
        <v>15.25</v>
      </c>
      <c r="H10" s="50" t="n">
        <v>14.75</v>
      </c>
      <c r="I10" s="50" t="n">
        <v>13</v>
      </c>
      <c r="J10" s="50" t="n">
        <v>13.7</v>
      </c>
      <c r="K10" s="50" t="n">
        <v>12.9</v>
      </c>
      <c r="L10" s="50" t="n">
        <v>10.95</v>
      </c>
      <c r="M10" s="51" t="n">
        <v>9.25</v>
      </c>
      <c r="N10" s="51"/>
      <c r="O10" s="51" t="n">
        <v>6.5</v>
      </c>
      <c r="P10" s="56" t="e">
        <f aca="false">+#REF!</f>
        <v>#REF!</v>
      </c>
    </row>
    <row r="11" customFormat="false" ht="18.75" hidden="false" customHeight="true" outlineLevel="0" collapsed="false">
      <c r="B11" s="48" t="n">
        <f aca="false">B10+1</f>
        <v>19</v>
      </c>
      <c r="C11" s="49"/>
      <c r="D11" s="50" t="n">
        <v>14.5</v>
      </c>
      <c r="E11" s="50" t="n">
        <v>13.5</v>
      </c>
      <c r="F11" s="50" t="n">
        <v>12</v>
      </c>
      <c r="G11" s="50" t="n">
        <v>15.25</v>
      </c>
      <c r="H11" s="50" t="n">
        <v>14.75</v>
      </c>
      <c r="I11" s="50" t="n">
        <v>13</v>
      </c>
      <c r="J11" s="50" t="n">
        <v>13.7</v>
      </c>
      <c r="K11" s="50" t="n">
        <v>12.9</v>
      </c>
      <c r="L11" s="50" t="n">
        <v>10.95</v>
      </c>
      <c r="M11" s="51" t="n">
        <v>8.25</v>
      </c>
      <c r="N11" s="51"/>
      <c r="O11" s="51" t="n">
        <v>0</v>
      </c>
      <c r="P11" s="56" t="e">
        <f aca="false">+#REF!</f>
        <v>#REF!</v>
      </c>
      <c r="Q11" s="57"/>
    </row>
    <row r="12" customFormat="false" ht="18.75" hidden="false" customHeight="true" outlineLevel="0" collapsed="false">
      <c r="B12" s="48" t="n">
        <f aca="false">B11+1</f>
        <v>20</v>
      </c>
      <c r="C12" s="49"/>
      <c r="D12" s="50" t="n">
        <v>14.5</v>
      </c>
      <c r="E12" s="50" t="n">
        <v>13.5</v>
      </c>
      <c r="F12" s="50" t="n">
        <v>12</v>
      </c>
      <c r="G12" s="50" t="n">
        <v>15.25</v>
      </c>
      <c r="H12" s="50" t="n">
        <v>14.75</v>
      </c>
      <c r="I12" s="50" t="n">
        <v>13</v>
      </c>
      <c r="J12" s="50" t="n">
        <v>13.7</v>
      </c>
      <c r="K12" s="50" t="n">
        <v>12.9</v>
      </c>
      <c r="L12" s="50" t="n">
        <v>10.95</v>
      </c>
      <c r="M12" s="51" t="n">
        <v>6.25</v>
      </c>
      <c r="N12" s="51"/>
      <c r="O12" s="51" t="n">
        <v>4.5</v>
      </c>
      <c r="P12" s="56" t="e">
        <f aca="false">+#REF!</f>
        <v>#REF!</v>
      </c>
    </row>
    <row r="13" customFormat="false" ht="18.75" hidden="false" customHeight="true" outlineLevel="0" collapsed="false">
      <c r="B13" s="48" t="n">
        <f aca="false">B12+1</f>
        <v>21</v>
      </c>
      <c r="C13" s="49"/>
      <c r="D13" s="50" t="n">
        <v>14</v>
      </c>
      <c r="E13" s="50" t="n">
        <v>13</v>
      </c>
      <c r="F13" s="50" t="n">
        <v>11.5</v>
      </c>
      <c r="G13" s="50" t="n">
        <v>15.25</v>
      </c>
      <c r="H13" s="50" t="n">
        <v>14.75</v>
      </c>
      <c r="I13" s="50" t="n">
        <v>13</v>
      </c>
      <c r="J13" s="50" t="n">
        <v>13.7</v>
      </c>
      <c r="K13" s="50" t="n">
        <v>12.9</v>
      </c>
      <c r="L13" s="50" t="n">
        <v>10.95</v>
      </c>
      <c r="M13" s="51" t="n">
        <v>6</v>
      </c>
      <c r="N13" s="51"/>
      <c r="O13" s="51" t="n">
        <v>4.25</v>
      </c>
      <c r="P13" s="56" t="e">
        <f aca="false">+#REF!</f>
        <v>#REF!</v>
      </c>
    </row>
    <row r="14" customFormat="false" ht="18.75" hidden="false" customHeight="true" outlineLevel="0" collapsed="false">
      <c r="B14" s="48" t="n">
        <f aca="false">B13+1</f>
        <v>22</v>
      </c>
      <c r="C14" s="49"/>
      <c r="D14" s="50" t="n">
        <v>14</v>
      </c>
      <c r="E14" s="50" t="n">
        <v>13</v>
      </c>
      <c r="F14" s="50" t="n">
        <v>11.5</v>
      </c>
      <c r="G14" s="50" t="n">
        <v>15.25</v>
      </c>
      <c r="H14" s="50" t="n">
        <v>14.75</v>
      </c>
      <c r="I14" s="50" t="n">
        <v>13</v>
      </c>
      <c r="J14" s="50" t="n">
        <v>13.7</v>
      </c>
      <c r="K14" s="50" t="n">
        <v>12.9</v>
      </c>
      <c r="L14" s="50" t="n">
        <v>10.95</v>
      </c>
      <c r="M14" s="51" t="n">
        <v>6</v>
      </c>
      <c r="N14" s="51"/>
      <c r="O14" s="51" t="n">
        <v>4.75</v>
      </c>
      <c r="P14" s="56" t="e">
        <f aca="false">+#REF!</f>
        <v>#REF!</v>
      </c>
      <c r="Q14" s="57"/>
    </row>
    <row r="15" customFormat="false" ht="18.75" hidden="false" customHeight="true" outlineLevel="0" collapsed="false">
      <c r="B15" s="48" t="n">
        <f aca="false">B14+1</f>
        <v>23</v>
      </c>
      <c r="C15" s="49"/>
      <c r="D15" s="50" t="n">
        <v>14</v>
      </c>
      <c r="E15" s="50" t="n">
        <v>13</v>
      </c>
      <c r="F15" s="50" t="n">
        <v>11.5</v>
      </c>
      <c r="G15" s="50" t="n">
        <v>15.25</v>
      </c>
      <c r="H15" s="50" t="n">
        <v>14.75</v>
      </c>
      <c r="I15" s="50" t="n">
        <v>13</v>
      </c>
      <c r="J15" s="50" t="n">
        <v>13.7</v>
      </c>
      <c r="K15" s="50" t="n">
        <v>12.9</v>
      </c>
      <c r="L15" s="50" t="n">
        <v>10.95</v>
      </c>
      <c r="M15" s="51" t="n">
        <v>6.25</v>
      </c>
      <c r="N15" s="51"/>
      <c r="O15" s="51" t="n">
        <v>4.25</v>
      </c>
      <c r="P15" s="56" t="e">
        <f aca="false">+#REF!</f>
        <v>#REF!</v>
      </c>
    </row>
    <row r="16" customFormat="false" ht="18.75" hidden="false" customHeight="true" outlineLevel="0" collapsed="false">
      <c r="B16" s="48" t="n">
        <f aca="false">B15+1</f>
        <v>24</v>
      </c>
      <c r="C16" s="49"/>
      <c r="D16" s="50" t="n">
        <v>14</v>
      </c>
      <c r="E16" s="50" t="n">
        <v>13</v>
      </c>
      <c r="F16" s="50" t="n">
        <v>11.5</v>
      </c>
      <c r="G16" s="50" t="n">
        <v>15.25</v>
      </c>
      <c r="H16" s="50" t="n">
        <v>14.75</v>
      </c>
      <c r="I16" s="50" t="n">
        <v>13</v>
      </c>
      <c r="J16" s="50" t="n">
        <v>13.7</v>
      </c>
      <c r="K16" s="50" t="n">
        <v>12.9</v>
      </c>
      <c r="L16" s="50" t="n">
        <v>10.95</v>
      </c>
      <c r="M16" s="51" t="n">
        <v>7</v>
      </c>
      <c r="N16" s="51"/>
      <c r="O16" s="51" t="n">
        <v>4.25</v>
      </c>
      <c r="P16" s="56" t="e">
        <f aca="false">+#REF!</f>
        <v>#REF!</v>
      </c>
    </row>
    <row r="17" customFormat="false" ht="18.75" hidden="false" customHeight="true" outlineLevel="0" collapsed="false">
      <c r="B17" s="48" t="n">
        <f aca="false">B16+1</f>
        <v>25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1" t="n">
        <v>7</v>
      </c>
      <c r="N17" s="51"/>
      <c r="O17" s="51" t="n">
        <v>4.25</v>
      </c>
      <c r="P17" s="64"/>
    </row>
    <row r="18" customFormat="false" ht="18.75" hidden="false" customHeight="true" outlineLevel="0" collapsed="false">
      <c r="B18" s="65" t="s">
        <v>27</v>
      </c>
      <c r="C18" s="66"/>
      <c r="D18" s="67" t="n">
        <f aca="false">ROUND(AVERAGE(D7:D17)*4,0)/4</f>
        <v>14.5</v>
      </c>
      <c r="E18" s="67" t="n">
        <f aca="false">ROUND(AVERAGE(E7:E17)*4,0)/4</f>
        <v>13.75</v>
      </c>
      <c r="F18" s="67" t="n">
        <f aca="false">ROUND(AVERAGE(F7:F17)*4,0)/4</f>
        <v>12</v>
      </c>
      <c r="G18" s="67" t="n">
        <f aca="false">ROUND(AVERAGE(G7:G17)*4,0)/4</f>
        <v>15.5</v>
      </c>
      <c r="H18" s="67" t="n">
        <f aca="false">ROUND(AVERAGE(H7:H17)*4,0)/4</f>
        <v>14.75</v>
      </c>
      <c r="I18" s="67" t="n">
        <f aca="false">ROUND(AVERAGE(I7:I17)*4,0)/4</f>
        <v>13</v>
      </c>
      <c r="J18" s="67" t="n">
        <f aca="false">ROUND(AVERAGE(J7:J17)*4,0)/4</f>
        <v>13.75</v>
      </c>
      <c r="K18" s="67" t="n">
        <f aca="false">ROUND(AVERAGE(K7:K17)*4,0)/4</f>
        <v>13</v>
      </c>
      <c r="L18" s="67" t="n">
        <f aca="false">ROUND(AVERAGE(L7:L17)*4,0)/4</f>
        <v>11</v>
      </c>
      <c r="M18" s="67" t="n">
        <f aca="false">ROUND(AVERAGE(M7:M17)*4,0)/4</f>
        <v>8.25</v>
      </c>
      <c r="N18" s="67"/>
      <c r="O18" s="67" t="n">
        <f aca="false">ROUND(AVERAGE(O7:O17)*4,0)/4</f>
        <v>5.5</v>
      </c>
      <c r="P18" s="68"/>
      <c r="Q18" s="69" t="s">
        <v>28</v>
      </c>
      <c r="R18" s="57"/>
    </row>
    <row r="19" customFormat="false" ht="15" hidden="false" customHeight="false" outlineLevel="0" collapsed="false">
      <c r="B19" s="70" t="s">
        <v>29</v>
      </c>
      <c r="C19" s="71"/>
      <c r="D19" s="72" t="n">
        <v>13.25</v>
      </c>
      <c r="E19" s="72" t="n">
        <v>12.5</v>
      </c>
      <c r="F19" s="72" t="n">
        <v>11</v>
      </c>
      <c r="G19" s="72" t="n">
        <v>14.5</v>
      </c>
      <c r="H19" s="72" t="n">
        <v>13.75</v>
      </c>
      <c r="I19" s="72" t="n">
        <v>12.5</v>
      </c>
      <c r="J19" s="72" t="n">
        <v>11.25</v>
      </c>
      <c r="K19" s="72" t="n">
        <v>11</v>
      </c>
      <c r="L19" s="72" t="n">
        <v>9.25</v>
      </c>
      <c r="M19" s="72" t="n">
        <v>6</v>
      </c>
      <c r="N19" s="72" t="n">
        <v>3.25</v>
      </c>
      <c r="O19" s="72" t="n">
        <v>4.5</v>
      </c>
      <c r="Q19" s="69" t="s">
        <v>28</v>
      </c>
    </row>
    <row r="20" customFormat="false" ht="15" hidden="false" customHeight="false" outlineLevel="0" collapsed="false">
      <c r="B20" s="73" t="s">
        <v>30</v>
      </c>
      <c r="C20" s="74"/>
      <c r="D20" s="75" t="n">
        <f aca="false">D18/D19-1</f>
        <v>0.0943396226415094</v>
      </c>
      <c r="E20" s="75" t="n">
        <f aca="false">E18/E19-1</f>
        <v>0.1</v>
      </c>
      <c r="F20" s="75" t="n">
        <f aca="false">F18/F19-1</f>
        <v>0.0909090909090908</v>
      </c>
      <c r="G20" s="75" t="n">
        <f aca="false">G18/G19-1</f>
        <v>0.0689655172413792</v>
      </c>
      <c r="H20" s="75" t="n">
        <f aca="false">H18/H19-1</f>
        <v>0.0727272727272728</v>
      </c>
      <c r="I20" s="75" t="n">
        <f aca="false">I18/I19-1</f>
        <v>0.04</v>
      </c>
      <c r="J20" s="75" t="n">
        <f aca="false">J18/J19-1</f>
        <v>0.222222222222222</v>
      </c>
      <c r="K20" s="75" t="n">
        <f aca="false">K18/K19-1</f>
        <v>0.181818181818182</v>
      </c>
      <c r="L20" s="75" t="n">
        <f aca="false">L18/L19-1</f>
        <v>0.189189189189189</v>
      </c>
      <c r="M20" s="75" t="n">
        <f aca="false">M18/M19-1</f>
        <v>0.375</v>
      </c>
      <c r="N20" s="75"/>
      <c r="O20" s="75" t="n">
        <f aca="false">O18/O19-1</f>
        <v>0.222222222222222</v>
      </c>
    </row>
    <row r="21" customFormat="false" ht="12.75" hidden="false" customHeight="false" outlineLevel="0" collapsed="false">
      <c r="U21" s="2"/>
    </row>
    <row r="60" customFormat="false" ht="12.75" hidden="false" customHeight="false" outlineLevel="0" collapsed="false">
      <c r="K60" s="8"/>
      <c r="L60" s="8"/>
      <c r="M60" s="8"/>
      <c r="N60" s="8"/>
      <c r="O60" s="8"/>
    </row>
    <row r="62" customFormat="false" ht="12.75" hidden="false" customHeight="false" outlineLevel="0" collapsed="false">
      <c r="D62" s="76"/>
      <c r="E62" s="76"/>
      <c r="F62" s="76"/>
      <c r="K62" s="77"/>
      <c r="L62" s="77"/>
      <c r="M62" s="78"/>
      <c r="N62" s="78"/>
      <c r="O62" s="78"/>
    </row>
    <row r="63" customFormat="false" ht="12.75" hidden="false" customHeight="false" outlineLevel="0" collapsed="false">
      <c r="D63" s="76"/>
      <c r="E63" s="76"/>
      <c r="F63" s="76"/>
      <c r="K63" s="77"/>
      <c r="L63" s="77"/>
      <c r="M63" s="77"/>
      <c r="N63" s="77"/>
      <c r="O63" s="77"/>
    </row>
    <row r="64" customFormat="false" ht="12.75" hidden="false" customHeight="false" outlineLevel="0" collapsed="false">
      <c r="D64" s="76"/>
      <c r="E64" s="76"/>
      <c r="F64" s="76"/>
      <c r="K64" s="77"/>
      <c r="L64" s="77"/>
      <c r="M64" s="77"/>
      <c r="N64" s="77"/>
      <c r="O64" s="77"/>
    </row>
    <row r="65" customFormat="false" ht="12.75" hidden="false" customHeight="false" outlineLevel="0" collapsed="false">
      <c r="D65" s="76"/>
      <c r="E65" s="76"/>
      <c r="F65" s="76"/>
    </row>
    <row r="66" customFormat="false" ht="12.75" hidden="false" customHeight="false" outlineLevel="0" collapsed="false">
      <c r="D66" s="76"/>
      <c r="E66" s="76"/>
      <c r="F66" s="76"/>
    </row>
    <row r="67" customFormat="false" ht="12.75" hidden="false" customHeight="false" outlineLevel="0" collapsed="false">
      <c r="D67" s="76"/>
      <c r="E67" s="76"/>
      <c r="F67" s="76"/>
    </row>
    <row r="68" customFormat="false" ht="12.75" hidden="false" customHeight="false" outlineLevel="0" collapsed="false">
      <c r="D68" s="76"/>
      <c r="E68" s="76"/>
      <c r="F68" s="76"/>
    </row>
    <row r="69" customFormat="false" ht="12.75" hidden="false" customHeight="false" outlineLevel="0" collapsed="false">
      <c r="D69" s="76"/>
      <c r="E69" s="76"/>
      <c r="F69" s="76"/>
    </row>
    <row r="70" customFormat="false" ht="12.75" hidden="false" customHeight="false" outlineLevel="0" collapsed="false">
      <c r="D70" s="76"/>
      <c r="E70" s="76"/>
      <c r="F70" s="76"/>
    </row>
    <row r="71" customFormat="false" ht="12.75" hidden="false" customHeight="false" outlineLevel="0" collapsed="false">
      <c r="D71" s="76"/>
      <c r="E71" s="76"/>
      <c r="F71" s="76"/>
    </row>
    <row r="72" customFormat="false" ht="12.75" hidden="false" customHeight="false" outlineLevel="0" collapsed="false">
      <c r="D72" s="76"/>
      <c r="E72" s="76"/>
      <c r="F72" s="76"/>
    </row>
    <row r="73" customFormat="false" ht="12.75" hidden="false" customHeight="false" outlineLevel="0" collapsed="false">
      <c r="D73" s="76"/>
      <c r="E73" s="76"/>
      <c r="F73" s="76"/>
    </row>
    <row r="74" customFormat="false" ht="12.75" hidden="false" customHeight="false" outlineLevel="0" collapsed="false">
      <c r="D74" s="76"/>
      <c r="E74" s="76"/>
      <c r="F74" s="76"/>
    </row>
    <row r="75" customFormat="false" ht="12.75" hidden="false" customHeight="false" outlineLevel="0" collapsed="false">
      <c r="D75" s="76"/>
      <c r="E75" s="76"/>
      <c r="F75" s="76"/>
    </row>
    <row r="76" customFormat="false" ht="12.75" hidden="false" customHeight="false" outlineLevel="0" collapsed="false">
      <c r="D76" s="76"/>
      <c r="E76" s="76"/>
      <c r="F76" s="76"/>
    </row>
  </sheetData>
  <mergeCells count="8">
    <mergeCell ref="AR1:AU1"/>
    <mergeCell ref="D4:L4"/>
    <mergeCell ref="M4:O4"/>
    <mergeCell ref="D5:F5"/>
    <mergeCell ref="G5:I5"/>
    <mergeCell ref="J5:L5"/>
    <mergeCell ref="M5:O5"/>
    <mergeCell ref="K60:O60"/>
  </mergeCells>
  <printOptions headings="false" gridLines="false" gridLinesSet="true" horizontalCentered="true" verticalCentered="true"/>
  <pageMargins left="0.590277777777778" right="0.590277777777778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0:03:13Z</dcterms:created>
  <dc:creator>BBV</dc:creator>
  <dc:description/>
  <dc:language>en-US</dc:language>
  <cp:lastModifiedBy>Andreas Löbhard</cp:lastModifiedBy>
  <cp:lastPrinted>2021-06-21T10:29:23Z</cp:lastPrinted>
  <dcterms:modified xsi:type="dcterms:W3CDTF">2023-06-19T10:37:42Z</dcterms:modified>
  <cp:revision>0</cp:revision>
  <dc:subject/>
  <dc:title/>
</cp:coreProperties>
</file>